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XMYPOH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杭州大江东产业集聚区社会发展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教师公开招聘计划表</t>
    </r>
  </si>
  <si>
    <t xml:space="preserve">序号</t>
  </si>
  <si>
    <t xml:space="preserve">招聘岗位（学科）</t>
  </si>
  <si>
    <t xml:space="preserve">招聘人数</t>
  </si>
  <si>
    <t xml:space="preserve">招聘对象和范围</t>
  </si>
  <si>
    <t xml:space="preserve">学历要求</t>
  </si>
  <si>
    <t xml:space="preserve">专业及技能要求</t>
  </si>
  <si>
    <t xml:space="preserve">初中美术</t>
  </si>
  <si>
    <r>
      <rPr>
        <sz val="10"/>
        <rFont val="Noto Sans"/>
        <family val="2"/>
      </rPr>
      <t xml:space="preserve">应届、在职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及以上）</t>
    </r>
  </si>
  <si>
    <t xml:space="preserve">本科及以上</t>
  </si>
  <si>
    <t xml:space="preserve">    应届生按学历专业报考对应的学科（或按教育部考试中心颁发的教师资格考试合格证明报考对应的学科）。小学教育专业可报考小学语文，小学教育专业有明确方向的，只可报考该方向的小学学科。物理、化学和生物专业的可以报考小学科学学科。
    往届生按教师资格证学科报考对应的学科，资格证上没有指明学科的，根据呈报的学历专业报考对应的学科。持有普通高中教师资格证者可以报考初中或小学相应学科岗位，反之不能报考。
</t>
  </si>
  <si>
    <t xml:space="preserve">小学语文</t>
  </si>
  <si>
    <t xml:space="preserve">小学科学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应届</t>
  </si>
  <si>
    <t xml:space="preserve">应届学前教育专业毕业生。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在职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及以上）</t>
    </r>
  </si>
  <si>
    <t xml:space="preserve">具有学前教育专业教师资格证书的人员。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应届非学前教育专业毕业生。</t>
  </si>
  <si>
    <t xml:space="preserve">合计</t>
  </si>
  <si>
    <t xml:space="preserve">Sheet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大江东重大项目建设建议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Book1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MS Sans Serif" xfId="160"/>
    <cellStyle name="Neutral 1" xfId="161"/>
    <cellStyle name="New Times Roman" xfId="162"/>
    <cellStyle name="no dec" xfId="163"/>
    <cellStyle name="Non défini" xfId="164"/>
    <cellStyle name="Norma,_laroux_4_营业在建 (2)_E21" xfId="165"/>
    <cellStyle name="Normal - Style1" xfId="166"/>
    <cellStyle name="Normal_!!!GO" xfId="167"/>
    <cellStyle name="Normal_Book1" xfId="168"/>
    <cellStyle name="Note 1" xfId="169"/>
    <cellStyle name="Output" xfId="170"/>
    <cellStyle name="per.style" xfId="171"/>
    <cellStyle name="Percent [2]" xfId="172"/>
    <cellStyle name="Percent_!!!GO" xfId="173"/>
    <cellStyle name="Pourcentage_pldt" xfId="174"/>
    <cellStyle name="PSChar" xfId="175"/>
    <cellStyle name="PSDate" xfId="176"/>
    <cellStyle name="PSDec" xfId="177"/>
    <cellStyle name="PSHeading" xfId="178"/>
    <cellStyle name="PSInt" xfId="179"/>
    <cellStyle name="PSSpacer" xfId="180"/>
    <cellStyle name="Red" xfId="181"/>
    <cellStyle name="RowLevel_0" xfId="182"/>
    <cellStyle name="s]&#13;&#10;load=&#13;&#10;run=&#13;&#10;NullPort=None&#13;&#10;device=HP LaserJet 4 Plus,HPPCL5MS,LPT1:&#13;&#10;&#13;&#10;[Desktop]&#13;&#10;Wallpaper=(无)&#13;&#10;TileWallpaper=0&#13;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级链接" xfId="208"/>
    <cellStyle name="商品名称" xfId="209"/>
    <cellStyle name="好 2" xfId="210"/>
    <cellStyle name="好_00省级(定稿)" xfId="211"/>
    <cellStyle name="好_00省级(定稿)_Book1" xfId="212"/>
    <cellStyle name="好_00省级(打印)" xfId="213"/>
    <cellStyle name="好_00省级(打印)_Book1" xfId="214"/>
    <cellStyle name="好_03昭通" xfId="215"/>
    <cellStyle name="好_03昭通_Book1" xfId="216"/>
    <cellStyle name="好_0502通海县" xfId="217"/>
    <cellStyle name="好_0502通海县_Book1" xfId="218"/>
    <cellStyle name="好_05玉溪" xfId="219"/>
    <cellStyle name="好_05玉溪_Book1" xfId="220"/>
    <cellStyle name="好_0605石屏县" xfId="221"/>
    <cellStyle name="好_0605石屏县_Book1" xfId="222"/>
    <cellStyle name="好_1003牟定县" xfId="223"/>
    <cellStyle name="好_1110洱源县" xfId="224"/>
    <cellStyle name="好_1110洱源县_Book1" xfId="225"/>
    <cellStyle name="好_11大理" xfId="226"/>
    <cellStyle name="好_11大理_Book1" xfId="227"/>
    <cellStyle name="好_2006年全省财力计算表（中央、决算）" xfId="228"/>
    <cellStyle name="好_2006年全省财力计算表（中央、决算）_Book1" xfId="229"/>
    <cellStyle name="好_2006年分析表" xfId="230"/>
    <cellStyle name="好_2006年分析表_Book1" xfId="231"/>
    <cellStyle name="好_2006年在职人员情况" xfId="232"/>
    <cellStyle name="好_2006年在职人员情况_Book1" xfId="233"/>
    <cellStyle name="好_2006年基础数据" xfId="234"/>
    <cellStyle name="好_2006年基础数据_Book1" xfId="235"/>
    <cellStyle name="好_2006年水利统计指标统计表" xfId="236"/>
    <cellStyle name="好_2006年水利统计指标统计表_Book1" xfId="237"/>
    <cellStyle name="好_2007年人员分部门统计表" xfId="238"/>
    <cellStyle name="好_2007年人员分部门统计表_Book1" xfId="239"/>
    <cellStyle name="好_2007年可用财力" xfId="240"/>
    <cellStyle name="好_2007年可用财力_Book1" xfId="241"/>
    <cellStyle name="好_2007年政法部门业务指标" xfId="242"/>
    <cellStyle name="好_2007年政法部门业务指标_Book1" xfId="243"/>
    <cellStyle name="好_2007年检察院案件数" xfId="244"/>
    <cellStyle name="好_2007年检察院案件数_Book1" xfId="245"/>
    <cellStyle name="好_2008云南省分县市中小学教职工统计表（教育厅提供）" xfId="246"/>
    <cellStyle name="好_2008云南省分县市中小学教职工统计表（教育厅提供）_Book1" xfId="247"/>
    <cellStyle name="好_2008年县级公安保障标准落实奖励经费分配测算" xfId="248"/>
    <cellStyle name="好_2008年县级公安保障标准落实奖励经费分配测算_Book1" xfId="249"/>
    <cellStyle name="好_2009年一般性转移支付标准工资" xfId="250"/>
    <cellStyle name="好_2009年一般性转移支付标准工资_Book1" xfId="251"/>
    <cellStyle name="好_2009年一般性转移支付标准工资_~4190974" xfId="252"/>
    <cellStyle name="好_2009年一般性转移支付标准工资_~4190974_Book1" xfId="253"/>
    <cellStyle name="好_2009年一般性转移支付标准工资_~5676413" xfId="254"/>
    <cellStyle name="好_2009年一般性转移支付标准工资_~5676413_Book1" xfId="255"/>
    <cellStyle name="好_2009年一般性转移支付标准工资_不用软件计算9.1不考虑经费管理评价xl" xfId="256"/>
    <cellStyle name="好_2009年一般性转移支付标准工资_不用软件计算9.1不考虑经费管理评价xl_Book1" xfId="257"/>
    <cellStyle name="好_2009年一般性转移支付标准工资_地方配套按人均增幅控制8.30xl" xfId="258"/>
    <cellStyle name="好_2009年一般性转移支付标准工资_地方配套按人均增幅控制8.30xl_Book1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0一般预算平均增幅、人均可用财力平均增幅两次控制、社会治安系数调整、案件数调整xl_Book1" xfId="261"/>
    <cellStyle name="好_2009年一般性转移支付标准工资_地方配套按人均增幅控制8.31（调整结案率后）xl" xfId="262"/>
    <cellStyle name="好_2009年一般性转移支付标准工资_地方配套按人均增幅控制8.31（调整结案率后）xl_Book1" xfId="263"/>
    <cellStyle name="好_2009年一般性转移支付标准工资_奖励补助测算5.22测试" xfId="264"/>
    <cellStyle name="好_2009年一般性转移支付标准工资_奖励补助测算5.22测试_Book1" xfId="265"/>
    <cellStyle name="好_2009年一般性转移支付标准工资_奖励补助测算5.23新" xfId="266"/>
    <cellStyle name="好_2009年一般性转移支付标准工资_奖励补助测算5.23新_Book1" xfId="267"/>
    <cellStyle name="好_2009年一般性转移支付标准工资_奖励补助测算5.24冯铸" xfId="268"/>
    <cellStyle name="好_2009年一般性转移支付标准工资_奖励补助测算5.24冯铸_Book1" xfId="269"/>
    <cellStyle name="好_2009年一般性转移支付标准工资_奖励补助测算7.23" xfId="270"/>
    <cellStyle name="好_2009年一般性转移支付标准工资_奖励补助测算7.23_Book1" xfId="271"/>
    <cellStyle name="好_2009年一般性转移支付标准工资_奖励补助测算7.25" xfId="272"/>
    <cellStyle name="好_2009年一般性转移支付标准工资_奖励补助测算7.25 (version 1) (version 1)" xfId="273"/>
    <cellStyle name="好_2009年一般性转移支付标准工资_奖励补助测算7.25 (version 1) (version 1)_Book1" xfId="274"/>
    <cellStyle name="好_2009年一般性转移支付标准工资_奖励补助测算7.25_Book1" xfId="275"/>
    <cellStyle name="好_2、土地面积、人口、粮食产量基本情况" xfId="276"/>
    <cellStyle name="好_2、土地面积、人口、粮食产量基本情况_Book1" xfId="277"/>
    <cellStyle name="好_530623_2006年县级财政报表附表" xfId="278"/>
    <cellStyle name="好_530623_2006年县级财政报表附表_Book1" xfId="279"/>
    <cellStyle name="好_530629_2006年县级财政报表附表" xfId="280"/>
    <cellStyle name="好_530629_2006年县级财政报表附表_Book1" xfId="281"/>
    <cellStyle name="好_5334_2006年迪庆县级财政报表附表" xfId="282"/>
    <cellStyle name="好_5334_2006年迪庆县级财政报表附表_Book1" xfId="283"/>
    <cellStyle name="好_Book1" xfId="284"/>
    <cellStyle name="好_Book1_1" xfId="285"/>
    <cellStyle name="好_Book1_1_Book1" xfId="286"/>
    <cellStyle name="好_Book1_2" xfId="287"/>
    <cellStyle name="好_Book1_Book1" xfId="288"/>
    <cellStyle name="好_Book1_县公司" xfId="289"/>
    <cellStyle name="好_Book1_县公司_Book1" xfId="290"/>
    <cellStyle name="好_Book1_银行账户情况表_2010年12月" xfId="291"/>
    <cellStyle name="好_Book1_银行账户情况表_2010年12月_Book1" xfId="292"/>
    <cellStyle name="好_Book2" xfId="293"/>
    <cellStyle name="好_Book2_Book1" xfId="294"/>
    <cellStyle name="好_M01-2(州市补助收入)" xfId="295"/>
    <cellStyle name="好_M01-2(州市补助收入)_Book1" xfId="296"/>
    <cellStyle name="好_M03" xfId="297"/>
    <cellStyle name="好_M03_Book1" xfId="298"/>
    <cellStyle name="好_~4190974" xfId="299"/>
    <cellStyle name="好_~4190974_Book1" xfId="300"/>
    <cellStyle name="好_~5676413" xfId="301"/>
    <cellStyle name="好_~5676413_Book1" xfId="302"/>
    <cellStyle name="好_三季度－表二" xfId="303"/>
    <cellStyle name="好_三季度－表二_Book1" xfId="304"/>
    <cellStyle name="好_下半年禁吸戒毒经费1000万元" xfId="305"/>
    <cellStyle name="好_下半年禁吸戒毒经费1000万元_Book1" xfId="306"/>
    <cellStyle name="好_下半年禁毒办案经费分配2544.3万元" xfId="307"/>
    <cellStyle name="好_下半年禁毒办案经费分配2544.3万元_Book1" xfId="308"/>
    <cellStyle name="好_不用软件计算9.1不考虑经费管理评价xl" xfId="309"/>
    <cellStyle name="好_不用软件计算9.1不考虑经费管理评价xl_Book1" xfId="310"/>
    <cellStyle name="好_业务工作量指标" xfId="311"/>
    <cellStyle name="好_业务工作量指标_Book1" xfId="312"/>
    <cellStyle name="好_丽江汇总" xfId="313"/>
    <cellStyle name="好_丽江汇总_Book1" xfId="314"/>
    <cellStyle name="好_义务教育阶段教职工人数（教育厅提供最终）" xfId="315"/>
    <cellStyle name="好_义务教育阶段教职工人数（教育厅提供最终）_Book1" xfId="316"/>
    <cellStyle name="好_云南农村义务教育统计表" xfId="317"/>
    <cellStyle name="好_云南农村义务教育统计表_Book1" xfId="318"/>
    <cellStyle name="好_云南水利电力有限公司" xfId="319"/>
    <cellStyle name="好_云南水利电力有限公司_Book1" xfId="320"/>
    <cellStyle name="好_云南省2008年中小学教师人数统计表" xfId="321"/>
    <cellStyle name="好_云南省2008年中小学教师人数统计表_Book1" xfId="322"/>
    <cellStyle name="好_云南省2008年中小学教职工情况（教育厅提供20090101加工整理）" xfId="323"/>
    <cellStyle name="好_云南省2008年中小学教职工情况（教育厅提供20090101加工整理）_Book1" xfId="324"/>
    <cellStyle name="好_云南省2008年转移支付测算——州市本级考核部分及政策性测算" xfId="325"/>
    <cellStyle name="好_云南省2008年转移支付测算——州市本级考核部分及政策性测算_Book1" xfId="326"/>
    <cellStyle name="好_卫生部门" xfId="327"/>
    <cellStyle name="好_卫生部门_Book1" xfId="328"/>
    <cellStyle name="好_历年教师人数" xfId="329"/>
    <cellStyle name="好_历年教师人数_Book1" xfId="330"/>
    <cellStyle name="好_县公司" xfId="331"/>
    <cellStyle name="好_县公司_Book1" xfId="332"/>
    <cellStyle name="好_县级公安机关公用经费标准奖励测算方案（定稿）" xfId="333"/>
    <cellStyle name="好_县级公安机关公用经费标准奖励测算方案（定稿）_Book1" xfId="334"/>
    <cellStyle name="好_县级基础数据" xfId="335"/>
    <cellStyle name="好_县级基础数据_Book1" xfId="336"/>
    <cellStyle name="好_地方配套按人均增幅控制8.30xl" xfId="337"/>
    <cellStyle name="好_地方配套按人均增幅控制8.30xl_Book1" xfId="338"/>
    <cellStyle name="好_地方配套按人均增幅控制8.30一般预算平均增幅、人均可用财力平均增幅两次控制、社会治安系数调整、案件数调整xl" xfId="339"/>
    <cellStyle name="好_地方配套按人均增幅控制8.30一般预算平均增幅、人均可用财力平均增幅两次控制、社会治安系数调整、案件数调整xl_Book1" xfId="340"/>
    <cellStyle name="好_地方配套按人均增幅控制8.31（调整结案率后）xl" xfId="341"/>
    <cellStyle name="好_地方配套按人均增幅控制8.31（调整结案率后）xl_Book1" xfId="342"/>
    <cellStyle name="好_城建部门" xfId="343"/>
    <cellStyle name="好_城建部门_Book1" xfId="344"/>
    <cellStyle name="好_基础数据分析" xfId="345"/>
    <cellStyle name="好_基础数据分析_Book1" xfId="346"/>
    <cellStyle name="好_奖励补助测算5.22测试" xfId="347"/>
    <cellStyle name="好_奖励补助测算5.22测试_Book1" xfId="348"/>
    <cellStyle name="好_奖励补助测算5.23新" xfId="349"/>
    <cellStyle name="好_奖励补助测算5.23新_Book1" xfId="350"/>
    <cellStyle name="好_奖励补助测算5.24冯铸" xfId="351"/>
    <cellStyle name="好_奖励补助测算5.24冯铸_Book1" xfId="352"/>
    <cellStyle name="好_奖励补助测算7.23" xfId="353"/>
    <cellStyle name="好_奖励补助测算7.23_Book1" xfId="354"/>
    <cellStyle name="好_奖励补助测算7.25" xfId="355"/>
    <cellStyle name="好_奖励补助测算7.25 (version 1) (version 1)" xfId="356"/>
    <cellStyle name="好_奖励补助测算7.25 (version 1) (version 1)_Book1" xfId="357"/>
    <cellStyle name="好_奖励补助测算7.25_Book1" xfId="358"/>
    <cellStyle name="好_建行" xfId="359"/>
    <cellStyle name="好_建行_Book1" xfId="360"/>
    <cellStyle name="好_指标五" xfId="361"/>
    <cellStyle name="好_指标五_Book1" xfId="362"/>
    <cellStyle name="好_指标四" xfId="363"/>
    <cellStyle name="好_指标四_Book1" xfId="364"/>
    <cellStyle name="好_教师绩效工资测算表（离退休按各地上报数测算）2009年1月1日" xfId="365"/>
    <cellStyle name="好_教师绩效工资测算表（离退休按各地上报数测算）2009年1月1日_Book1" xfId="366"/>
    <cellStyle name="好_教育厅提供义务教育及高中教师人数（2009年1月6日）" xfId="367"/>
    <cellStyle name="好_教育厅提供义务教育及高中教师人数（2009年1月6日）_Book1" xfId="368"/>
    <cellStyle name="好_文体广播部门" xfId="369"/>
    <cellStyle name="好_文体广播部门_Book1" xfId="370"/>
    <cellStyle name="好_架子九队员工实名制花名册(2011年）" xfId="371"/>
    <cellStyle name="好_检验表" xfId="372"/>
    <cellStyle name="好_检验表_Book1" xfId="373"/>
    <cellStyle name="好_检验表（调整后）" xfId="374"/>
    <cellStyle name="好_检验表（调整后）_Book1" xfId="375"/>
    <cellStyle name="好_汇总" xfId="376"/>
    <cellStyle name="好_汇总-县级财政报表附表" xfId="377"/>
    <cellStyle name="好_汇总-县级财政报表附表_Book1" xfId="378"/>
    <cellStyle name="好_汇总_Book1" xfId="379"/>
    <cellStyle name="好_第一部分：综合全" xfId="380"/>
    <cellStyle name="好_第一部分：综合全_Book1" xfId="381"/>
    <cellStyle name="好_第五部分(才淼、饶永宏）" xfId="382"/>
    <cellStyle name="好_第五部分(才淼、饶永宏）_Book1" xfId="383"/>
    <cellStyle name="好_财政供养人员" xfId="384"/>
    <cellStyle name="好_财政供养人员_Book1" xfId="385"/>
    <cellStyle name="好_财政支出对上级的依赖程度" xfId="386"/>
    <cellStyle name="好_财政支出对上级的依赖程度_Book1" xfId="387"/>
    <cellStyle name="好_银行账户情况表_2010年12月" xfId="388"/>
    <cellStyle name="好_银行账户情况表_2010年12月_Book1" xfId="389"/>
    <cellStyle name="好_高中教师人数（教育厅1.6日提供）" xfId="390"/>
    <cellStyle name="好_高中教师人数（教育厅1.6日提供）_Book1" xfId="391"/>
    <cellStyle name="寘嬫愗傝 [0.00]_Region Orders (2)" xfId="392"/>
    <cellStyle name="寘嬫愗傝_Region Orders (2)" xfId="393"/>
    <cellStyle name="小数" xfId="394"/>
    <cellStyle name="差 2" xfId="395"/>
    <cellStyle name="差_00省级(定稿)" xfId="396"/>
    <cellStyle name="差_00省级(定稿)_Book1" xfId="397"/>
    <cellStyle name="差_00省级(打印)" xfId="398"/>
    <cellStyle name="差_00省级(打印)_Book1" xfId="399"/>
    <cellStyle name="差_03昭通" xfId="400"/>
    <cellStyle name="差_03昭通_Book1" xfId="401"/>
    <cellStyle name="差_0502通海县" xfId="402"/>
    <cellStyle name="差_0502通海县_Book1" xfId="403"/>
    <cellStyle name="差_05玉溪" xfId="404"/>
    <cellStyle name="差_05玉溪_Book1" xfId="405"/>
    <cellStyle name="差_0605石屏县" xfId="406"/>
    <cellStyle name="差_0605石屏县_Book1" xfId="407"/>
    <cellStyle name="差_1003牟定县" xfId="408"/>
    <cellStyle name="差_1110洱源县" xfId="409"/>
    <cellStyle name="差_1110洱源县_Book1" xfId="410"/>
    <cellStyle name="差_11大理" xfId="411"/>
    <cellStyle name="差_11大理_Book1" xfId="412"/>
    <cellStyle name="差_2006年全省财力计算表（中央、决算）" xfId="413"/>
    <cellStyle name="差_2006年全省财力计算表（中央、决算）_Book1" xfId="414"/>
    <cellStyle name="差_2006年分析表" xfId="415"/>
    <cellStyle name="差_2006年分析表_Book1" xfId="416"/>
    <cellStyle name="差_2006年在职人员情况" xfId="417"/>
    <cellStyle name="差_2006年在职人员情况_Book1" xfId="418"/>
    <cellStyle name="差_2006年基础数据" xfId="419"/>
    <cellStyle name="差_2006年基础数据_Book1" xfId="420"/>
    <cellStyle name="差_2006年水利统计指标统计表" xfId="421"/>
    <cellStyle name="差_2006年水利统计指标统计表_Book1" xfId="422"/>
    <cellStyle name="差_2007年人员分部门统计表" xfId="423"/>
    <cellStyle name="差_2007年人员分部门统计表_Book1" xfId="424"/>
    <cellStyle name="差_2007年可用财力" xfId="425"/>
    <cellStyle name="差_2007年可用财力_Book1" xfId="426"/>
    <cellStyle name="差_2007年政法部门业务指标" xfId="427"/>
    <cellStyle name="差_2007年政法部门业务指标_Book1" xfId="428"/>
    <cellStyle name="差_2007年检察院案件数" xfId="429"/>
    <cellStyle name="差_2007年检察院案件数_Book1" xfId="430"/>
    <cellStyle name="差_2008云南省分县市中小学教职工统计表（教育厅提供）" xfId="431"/>
    <cellStyle name="差_2008云南省分县市中小学教职工统计表（教育厅提供）_Book1" xfId="432"/>
    <cellStyle name="差_2008年县级公安保障标准落实奖励经费分配测算" xfId="433"/>
    <cellStyle name="差_2008年县级公安保障标准落实奖励经费分配测算_Book1" xfId="434"/>
    <cellStyle name="差_2009年一般性转移支付标准工资" xfId="435"/>
    <cellStyle name="差_2009年一般性转移支付标准工资_Book1" xfId="436"/>
    <cellStyle name="差_2009年一般性转移支付标准工资_~4190974" xfId="437"/>
    <cellStyle name="差_2009年一般性转移支付标准工资_~4190974_Book1" xfId="438"/>
    <cellStyle name="差_2009年一般性转移支付标准工资_~5676413" xfId="439"/>
    <cellStyle name="差_2009年一般性转移支付标准工资_~5676413_Book1" xfId="440"/>
    <cellStyle name="差_2009年一般性转移支付标准工资_不用软件计算9.1不考虑经费管理评价xl" xfId="441"/>
    <cellStyle name="差_2009年一般性转移支付标准工资_不用软件计算9.1不考虑经费管理评价xl_Book1" xfId="442"/>
    <cellStyle name="差_2009年一般性转移支付标准工资_地方配套按人均增幅控制8.30xl" xfId="443"/>
    <cellStyle name="差_2009年一般性转移支付标准工资_地方配套按人均增幅控制8.30xl_Book1" xfId="444"/>
    <cellStyle name="差_2009年一般性转移支付标准工资_地方配套按人均增幅控制8.30一般预算平均增幅、人均可用财力平均增幅两次控制、社会治安系数调整、案件数调整xl" xfId="445"/>
    <cellStyle name="差_2009年一般性转移支付标准工资_地方配套按人均增幅控制8.30一般预算平均增幅、人均可用财力平均增幅两次控制、社会治安系数调整、案件数调整xl_Book1" xfId="446"/>
    <cellStyle name="差_2009年一般性转移支付标准工资_地方配套按人均增幅控制8.31（调整结案率后）xl" xfId="447"/>
    <cellStyle name="差_2009年一般性转移支付标准工资_地方配套按人均增幅控制8.31（调整结案率后）xl_Book1" xfId="448"/>
    <cellStyle name="差_2009年一般性转移支付标准工资_奖励补助测算5.22测试" xfId="449"/>
    <cellStyle name="差_2009年一般性转移支付标准工资_奖励补助测算5.22测试_Book1" xfId="450"/>
    <cellStyle name="差_2009年一般性转移支付标准工资_奖励补助测算5.23新" xfId="451"/>
    <cellStyle name="差_2009年一般性转移支付标准工资_奖励补助测算5.23新_Book1" xfId="452"/>
    <cellStyle name="差_2009年一般性转移支付标准工资_奖励补助测算5.24冯铸" xfId="453"/>
    <cellStyle name="差_2009年一般性转移支付标准工资_奖励补助测算5.24冯铸_Book1" xfId="454"/>
    <cellStyle name="差_2009年一般性转移支付标准工资_奖励补助测算7.23" xfId="455"/>
    <cellStyle name="差_2009年一般性转移支付标准工资_奖励补助测算7.23_Book1" xfId="456"/>
    <cellStyle name="差_2009年一般性转移支付标准工资_奖励补助测算7.25" xfId="457"/>
    <cellStyle name="差_2009年一般性转移支付标准工资_奖励补助测算7.25 (version 1) (version 1)" xfId="458"/>
    <cellStyle name="差_2009年一般性转移支付标准工资_奖励补助测算7.25 (version 1) (version 1)_Book1" xfId="459"/>
    <cellStyle name="差_2009年一般性转移支付标准工资_奖励补助测算7.25_Book1" xfId="460"/>
    <cellStyle name="差_2、土地面积、人口、粮食产量基本情况" xfId="461"/>
    <cellStyle name="差_2、土地面积、人口、粮食产量基本情况_Book1" xfId="462"/>
    <cellStyle name="差_530623_2006年县级财政报表附表" xfId="463"/>
    <cellStyle name="差_530623_2006年县级财政报表附表_Book1" xfId="464"/>
    <cellStyle name="差_530629_2006年县级财政报表附表" xfId="465"/>
    <cellStyle name="差_530629_2006年县级财政报表附表_Book1" xfId="466"/>
    <cellStyle name="差_5334_2006年迪庆县级财政报表附表" xfId="467"/>
    <cellStyle name="差_5334_2006年迪庆县级财政报表附表_Book1" xfId="468"/>
    <cellStyle name="差_Book1" xfId="469"/>
    <cellStyle name="差_Book1_1" xfId="470"/>
    <cellStyle name="差_Book1_1_Book1" xfId="471"/>
    <cellStyle name="差_Book1_2" xfId="472"/>
    <cellStyle name="差_Book1_Book1" xfId="473"/>
    <cellStyle name="差_Book1_县公司" xfId="474"/>
    <cellStyle name="差_Book1_县公司_Book1" xfId="475"/>
    <cellStyle name="差_Book1_银行账户情况表_2010年12月" xfId="476"/>
    <cellStyle name="差_Book1_银行账户情况表_2010年12月_Book1" xfId="477"/>
    <cellStyle name="差_Book2" xfId="478"/>
    <cellStyle name="差_Book2_Book1" xfId="479"/>
    <cellStyle name="差_M01-2(州市补助收入)" xfId="480"/>
    <cellStyle name="差_M01-2(州市补助收入)_Book1" xfId="481"/>
    <cellStyle name="差_M03" xfId="482"/>
    <cellStyle name="差_M03_Book1" xfId="483"/>
    <cellStyle name="差_~4190974" xfId="484"/>
    <cellStyle name="差_~4190974_Book1" xfId="485"/>
    <cellStyle name="差_~5676413" xfId="486"/>
    <cellStyle name="差_~5676413_Book1" xfId="487"/>
    <cellStyle name="差_三季度－表二" xfId="488"/>
    <cellStyle name="差_三季度－表二_Book1" xfId="489"/>
    <cellStyle name="差_下半年禁吸戒毒经费1000万元" xfId="490"/>
    <cellStyle name="差_下半年禁吸戒毒经费1000万元_Book1" xfId="491"/>
    <cellStyle name="差_下半年禁毒办案经费分配2544.3万元" xfId="492"/>
    <cellStyle name="差_下半年禁毒办案经费分配2544.3万元_Book1" xfId="493"/>
    <cellStyle name="差_不用软件计算9.1不考虑经费管理评价xl" xfId="494"/>
    <cellStyle name="差_不用软件计算9.1不考虑经费管理评价xl_Book1" xfId="495"/>
    <cellStyle name="差_业务工作量指标" xfId="496"/>
    <cellStyle name="差_业务工作量指标_Book1" xfId="497"/>
    <cellStyle name="差_丽江汇总" xfId="498"/>
    <cellStyle name="差_丽江汇总_Book1" xfId="499"/>
    <cellStyle name="差_义务教育阶段教职工人数（教育厅提供最终）" xfId="500"/>
    <cellStyle name="差_义务教育阶段教职工人数（教育厅提供最终）_Book1" xfId="501"/>
    <cellStyle name="差_云南农村义务教育统计表" xfId="502"/>
    <cellStyle name="差_云南农村义务教育统计表_Book1" xfId="503"/>
    <cellStyle name="差_云南水利电力有限公司" xfId="504"/>
    <cellStyle name="差_云南水利电力有限公司_Book1" xfId="505"/>
    <cellStyle name="差_云南省2008年中小学教师人数统计表" xfId="506"/>
    <cellStyle name="差_云南省2008年中小学教师人数统计表_Book1" xfId="507"/>
    <cellStyle name="差_云南省2008年中小学教职工情况（教育厅提供20090101加工整理）" xfId="508"/>
    <cellStyle name="差_云南省2008年中小学教职工情况（教育厅提供20090101加工整理）_Book1" xfId="509"/>
    <cellStyle name="差_云南省2008年转移支付测算——州市本级考核部分及政策性测算" xfId="510"/>
    <cellStyle name="差_云南省2008年转移支付测算——州市本级考核部分及政策性测算_Book1" xfId="511"/>
    <cellStyle name="差_卫生部门" xfId="512"/>
    <cellStyle name="差_卫生部门_Book1" xfId="513"/>
    <cellStyle name="差_历年教师人数" xfId="514"/>
    <cellStyle name="差_历年教师人数_Book1" xfId="515"/>
    <cellStyle name="差_县公司" xfId="516"/>
    <cellStyle name="差_县公司_Book1" xfId="517"/>
    <cellStyle name="差_县级公安机关公用经费标准奖励测算方案（定稿）" xfId="518"/>
    <cellStyle name="差_县级公安机关公用经费标准奖励测算方案（定稿）_Book1" xfId="519"/>
    <cellStyle name="差_县级基础数据" xfId="520"/>
    <cellStyle name="差_县级基础数据_Book1" xfId="521"/>
    <cellStyle name="差_地方配套按人均增幅控制8.30xl" xfId="522"/>
    <cellStyle name="差_地方配套按人均增幅控制8.30xl_Book1" xfId="523"/>
    <cellStyle name="差_地方配套按人均增幅控制8.30一般预算平均增幅、人均可用财力平均增幅两次控制、社会治安系数调整、案件数调整xl" xfId="524"/>
    <cellStyle name="差_地方配套按人均增幅控制8.30一般预算平均增幅、人均可用财力平均增幅两次控制、社会治安系数调整、案件数调整xl_Book1" xfId="525"/>
    <cellStyle name="差_地方配套按人均增幅控制8.31（调整结案率后）xl" xfId="526"/>
    <cellStyle name="差_地方配套按人均增幅控制8.31（调整结案率后）xl_Book1" xfId="527"/>
    <cellStyle name="差_城建部门" xfId="528"/>
    <cellStyle name="差_城建部门_Book1" xfId="529"/>
    <cellStyle name="差_基础数据分析" xfId="530"/>
    <cellStyle name="差_基础数据分析_Book1" xfId="531"/>
    <cellStyle name="差_奖励补助测算5.22测试" xfId="532"/>
    <cellStyle name="差_奖励补助测算5.22测试_Book1" xfId="533"/>
    <cellStyle name="差_奖励补助测算5.23新" xfId="534"/>
    <cellStyle name="差_奖励补助测算5.23新_Book1" xfId="535"/>
    <cellStyle name="差_奖励补助测算5.24冯铸" xfId="536"/>
    <cellStyle name="差_奖励补助测算5.24冯铸_Book1" xfId="537"/>
    <cellStyle name="差_奖励补助测算7.23" xfId="538"/>
    <cellStyle name="差_奖励补助测算7.23_Book1" xfId="539"/>
    <cellStyle name="差_奖励补助测算7.25" xfId="540"/>
    <cellStyle name="差_奖励补助测算7.25 (version 1) (version 1)" xfId="541"/>
    <cellStyle name="差_奖励补助测算7.25 (version 1) (version 1)_Book1" xfId="542"/>
    <cellStyle name="差_奖励补助测算7.25_Book1" xfId="543"/>
    <cellStyle name="差_建行" xfId="544"/>
    <cellStyle name="差_建行_Book1" xfId="545"/>
    <cellStyle name="差_指标五" xfId="546"/>
    <cellStyle name="差_指标五_Book1" xfId="547"/>
    <cellStyle name="差_指标四" xfId="548"/>
    <cellStyle name="差_指标四_Book1" xfId="549"/>
    <cellStyle name="差_教师绩效工资测算表（离退休按各地上报数测算）2009年1月1日" xfId="550"/>
    <cellStyle name="差_教师绩效工资测算表（离退休按各地上报数测算）2009年1月1日_Book1" xfId="551"/>
    <cellStyle name="差_教育厅提供义务教育及高中教师人数（2009年1月6日）" xfId="552"/>
    <cellStyle name="差_教育厅提供义务教育及高中教师人数（2009年1月6日）_Book1" xfId="553"/>
    <cellStyle name="差_文体广播部门" xfId="554"/>
    <cellStyle name="差_文体广播部门_Book1" xfId="555"/>
    <cellStyle name="差_架子九队员工实名制花名册(2011年）" xfId="556"/>
    <cellStyle name="差_检验表" xfId="557"/>
    <cellStyle name="差_检验表_Book1" xfId="558"/>
    <cellStyle name="差_检验表（调整后）" xfId="559"/>
    <cellStyle name="差_检验表（调整后）_Book1" xfId="560"/>
    <cellStyle name="差_汇总" xfId="561"/>
    <cellStyle name="差_汇总-县级财政报表附表" xfId="562"/>
    <cellStyle name="差_汇总-县级财政报表附表_Book1" xfId="563"/>
    <cellStyle name="差_汇总_Book1" xfId="564"/>
    <cellStyle name="差_第一部分：综合全" xfId="565"/>
    <cellStyle name="差_第一部分：综合全_Book1" xfId="566"/>
    <cellStyle name="差_第五部分(才淼、饶永宏）" xfId="567"/>
    <cellStyle name="差_第五部分(才淼、饶永宏）_Book1" xfId="568"/>
    <cellStyle name="差_财政供养人员" xfId="569"/>
    <cellStyle name="差_财政供养人员_Book1" xfId="570"/>
    <cellStyle name="差_财政支出对上级的依赖程度" xfId="571"/>
    <cellStyle name="差_财政支出对上级的依赖程度_Book1" xfId="572"/>
    <cellStyle name="差_银行账户情况表_2010年12月" xfId="573"/>
    <cellStyle name="差_银行账户情况表_2010年12月_Book1" xfId="574"/>
    <cellStyle name="差_高中教师人数（教育厅1.6日提供）" xfId="575"/>
    <cellStyle name="差_高中教师人数（教育厅1.6日提供）_Book1" xfId="576"/>
    <cellStyle name="常规 10" xfId="577"/>
    <cellStyle name="常规 11" xfId="578"/>
    <cellStyle name="常规 12" xfId="579"/>
    <cellStyle name="常规 13" xfId="580"/>
    <cellStyle name="常规 2" xfId="581"/>
    <cellStyle name="常规 2 2" xfId="582"/>
    <cellStyle name="常规 2 2 2" xfId="583"/>
    <cellStyle name="常规 2 2_Book1" xfId="584"/>
    <cellStyle name="常规 2 3" xfId="585"/>
    <cellStyle name="常规 2 4" xfId="586"/>
    <cellStyle name="常规 2 5" xfId="587"/>
    <cellStyle name="常规 2 6" xfId="588"/>
    <cellStyle name="常规 2 7" xfId="589"/>
    <cellStyle name="常规 2 8" xfId="590"/>
    <cellStyle name="常规 2_02-2008决算报表格式" xfId="591"/>
    <cellStyle name="常规 3" xfId="592"/>
    <cellStyle name="常规 4" xfId="593"/>
    <cellStyle name="常规 47" xfId="594"/>
    <cellStyle name="常规 48" xfId="595"/>
    <cellStyle name="常规 49" xfId="596"/>
    <cellStyle name="常规 5" xfId="597"/>
    <cellStyle name="常规 55" xfId="598"/>
    <cellStyle name="常规 6" xfId="599"/>
    <cellStyle name="常规 61" xfId="600"/>
    <cellStyle name="常规 62" xfId="601"/>
    <cellStyle name="常规 7" xfId="602"/>
    <cellStyle name="常规 8" xfId="603"/>
    <cellStyle name="常规 9" xfId="604"/>
    <cellStyle name="强调 1" xfId="605"/>
    <cellStyle name="强调 2" xfId="606"/>
    <cellStyle name="强调 3" xfId="607"/>
    <cellStyle name="强调文字颜色 1 2" xfId="608"/>
    <cellStyle name="强调文字颜色 2 2" xfId="609"/>
    <cellStyle name="强调文字颜色 3 2" xfId="610"/>
    <cellStyle name="强调文字颜色 4 2" xfId="611"/>
    <cellStyle name="强调文字颜色 5 2" xfId="612"/>
    <cellStyle name="强调文字颜色 6 2" xfId="613"/>
    <cellStyle name="归盒啦_95" xfId="614"/>
    <cellStyle name="捠壿 [0.00]_Region Orders (2)" xfId="615"/>
    <cellStyle name="捠壿_Region Orders (2)" xfId="616"/>
    <cellStyle name="数字" xfId="617"/>
    <cellStyle name="数量" xfId="618"/>
    <cellStyle name="日期" xfId="619"/>
    <cellStyle name="昗弨_Pacific Region P&amp;L" xfId="620"/>
    <cellStyle name="普通_ 白土" xfId="621"/>
    <cellStyle name="未定义" xfId="622"/>
    <cellStyle name="标题 1 2" xfId="623"/>
    <cellStyle name="标题 2 2" xfId="624"/>
    <cellStyle name="标题 3 2" xfId="625"/>
    <cellStyle name="标题 4 2" xfId="626"/>
    <cellStyle name="标题 5" xfId="627"/>
    <cellStyle name="标题1" xfId="628"/>
    <cellStyle name="样式 1" xfId="629"/>
    <cellStyle name="检查单元格 2" xfId="630"/>
    <cellStyle name="汇总 2" xfId="631"/>
    <cellStyle name="注释 2" xfId="632"/>
    <cellStyle name="烹拳 [0]_ +Foil &amp; -FOIL &amp; PAPER" xfId="633"/>
    <cellStyle name="烹拳_ +Foil &amp; -FOIL &amp; PAPER" xfId="634"/>
    <cellStyle name="百分比 2" xfId="635"/>
    <cellStyle name="百分比 3" xfId="636"/>
    <cellStyle name="百分比 4" xfId="637"/>
    <cellStyle name="编号" xfId="638"/>
    <cellStyle name="表标题" xfId="639"/>
    <cellStyle name="解释性文本 2" xfId="640"/>
    <cellStyle name="警告文本 2" xfId="641"/>
    <cellStyle name="计算 2" xfId="642"/>
    <cellStyle name="貨幣 [0]_SGV" xfId="643"/>
    <cellStyle name="貨幣_SGV" xfId="644"/>
    <cellStyle name="货币 2" xfId="645"/>
    <cellStyle name="货币 2 2" xfId="646"/>
    <cellStyle name="超级链接" xfId="647"/>
    <cellStyle name="输入 2" xfId="648"/>
    <cellStyle name="输出 2" xfId="649"/>
    <cellStyle name="适中 2" xfId="650"/>
    <cellStyle name="部门" xfId="651"/>
    <cellStyle name="钎霖_4岿角利" xfId="652"/>
    <cellStyle name="链接单元格 2" xfId="653"/>
    <cellStyle name="霓付 [0]_ +Foil &amp; -FOIL &amp; PAPER" xfId="654"/>
    <cellStyle name="霓付_ +Foil &amp; -FOIL &amp; PAPER" xfId="655"/>
    <cellStyle name="콤마 [0]_BOILER-CO1" xfId="656"/>
    <cellStyle name="콤마_BOILER-CO1" xfId="657"/>
    <cellStyle name="통화 [0]_BOILER-CO1" xfId="658"/>
    <cellStyle name="통화_BOILER-CO1" xfId="659"/>
    <cellStyle name="표준_0N-HANDLING " xfId="6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7.62"/>
    <col collapsed="false" customWidth="true" hidden="false" outlineLevel="0" max="4" min="4" style="0" width="30.87"/>
    <col collapsed="false" customWidth="true" hidden="false" outlineLevel="0" max="5" min="5" style="0" width="13.62"/>
    <col collapsed="false" customWidth="true" hidden="false" outlineLevel="0" max="6" min="6" style="0" width="49.99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5" t="n">
        <v>1</v>
      </c>
      <c r="B4" s="6" t="s">
        <v>8</v>
      </c>
      <c r="C4" s="5" t="n">
        <v>1</v>
      </c>
      <c r="D4" s="6" t="s">
        <v>9</v>
      </c>
      <c r="E4" s="6" t="s">
        <v>10</v>
      </c>
      <c r="F4" s="7" t="s">
        <v>11</v>
      </c>
    </row>
    <row r="5" customFormat="false" ht="35" hidden="false" customHeight="true" outlineLevel="0" collapsed="false">
      <c r="A5" s="5" t="n">
        <v>2</v>
      </c>
      <c r="B5" s="8" t="s">
        <v>12</v>
      </c>
      <c r="C5" s="5" t="n">
        <v>1</v>
      </c>
      <c r="D5" s="6" t="s">
        <v>9</v>
      </c>
      <c r="E5" s="6" t="s">
        <v>10</v>
      </c>
      <c r="F5" s="7"/>
    </row>
    <row r="6" customFormat="false" ht="35" hidden="false" customHeight="true" outlineLevel="0" collapsed="false">
      <c r="A6" s="5" t="n">
        <v>3</v>
      </c>
      <c r="B6" s="8" t="s">
        <v>13</v>
      </c>
      <c r="C6" s="5" t="n">
        <v>1</v>
      </c>
      <c r="D6" s="6" t="s">
        <v>9</v>
      </c>
      <c r="E6" s="6" t="s">
        <v>10</v>
      </c>
      <c r="F6" s="7"/>
    </row>
    <row r="7" customFormat="false" ht="35" hidden="false" customHeight="true" outlineLevel="0" collapsed="false">
      <c r="A7" s="5" t="n">
        <v>4</v>
      </c>
      <c r="B7" s="8" t="s">
        <v>14</v>
      </c>
      <c r="C7" s="5" t="n">
        <v>5</v>
      </c>
      <c r="D7" s="6" t="s">
        <v>15</v>
      </c>
      <c r="E7" s="6" t="s">
        <v>10</v>
      </c>
      <c r="F7" s="9" t="s">
        <v>16</v>
      </c>
    </row>
    <row r="8" customFormat="false" ht="35" hidden="false" customHeight="true" outlineLevel="0" collapsed="false">
      <c r="A8" s="5" t="n">
        <v>5</v>
      </c>
      <c r="B8" s="8" t="s">
        <v>17</v>
      </c>
      <c r="C8" s="5" t="n">
        <v>6</v>
      </c>
      <c r="D8" s="6" t="s">
        <v>18</v>
      </c>
      <c r="E8" s="6" t="s">
        <v>10</v>
      </c>
      <c r="F8" s="9" t="s">
        <v>19</v>
      </c>
    </row>
    <row r="9" customFormat="false" ht="35" hidden="false" customHeight="true" outlineLevel="0" collapsed="false">
      <c r="A9" s="5" t="n">
        <v>6</v>
      </c>
      <c r="B9" s="8" t="s">
        <v>20</v>
      </c>
      <c r="C9" s="5" t="n">
        <v>3</v>
      </c>
      <c r="D9" s="6" t="s">
        <v>15</v>
      </c>
      <c r="E9" s="6" t="s">
        <v>10</v>
      </c>
      <c r="F9" s="9" t="s">
        <v>21</v>
      </c>
    </row>
    <row r="10" customFormat="false" ht="35" hidden="false" customHeight="true" outlineLevel="0" collapsed="false">
      <c r="A10" s="5"/>
      <c r="B10" s="8" t="s">
        <v>22</v>
      </c>
      <c r="C10" s="5" t="n">
        <f aca="false">SUM(C4:C9)</f>
        <v>17</v>
      </c>
      <c r="D10" s="10"/>
      <c r="E10" s="5"/>
      <c r="F10" s="11"/>
    </row>
  </sheetData>
  <mergeCells count="3">
    <mergeCell ref="A1:B1"/>
    <mergeCell ref="A2:F2"/>
    <mergeCell ref="F4:F6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3.2" hidden="false" customHeight="false" outlineLevel="0" collapsed="false">
      <c r="A1" s="13" t="s">
        <v>23</v>
      </c>
    </row>
    <row r="2" customFormat="false" ht="13.95" hidden="false" customHeight="false" outlineLevel="0" collapsed="false">
      <c r="A2" s="13" t="s">
        <v>24</v>
      </c>
    </row>
    <row r="3" customFormat="false" ht="13.95" hidden="false" customHeight="false" outlineLevel="0" collapsed="false">
      <c r="A3" s="14" t="s">
        <v>25</v>
      </c>
      <c r="C3" s="15" t="s">
        <v>26</v>
      </c>
    </row>
    <row r="4" customFormat="false" ht="13.2" hidden="false" customHeight="false" outlineLevel="0" collapsed="false">
      <c r="A4" s="14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6" t="s">
        <v>27</v>
      </c>
    </row>
    <row r="8" customFormat="false" ht="13.2" hidden="false" customHeight="false" outlineLevel="0" collapsed="false">
      <c r="A8" s="17" t="s">
        <v>28</v>
      </c>
    </row>
    <row r="9" customFormat="false" ht="13.2" hidden="false" customHeight="false" outlineLevel="0" collapsed="false">
      <c r="A9" s="18" t="s">
        <v>29</v>
      </c>
    </row>
    <row r="10" customFormat="false" ht="13.2" hidden="false" customHeight="false" outlineLevel="0" collapsed="false">
      <c r="A10" s="17" t="s">
        <v>30</v>
      </c>
    </row>
    <row r="11" customFormat="false" ht="13.95" hidden="false" customHeight="false" outlineLevel="0" collapsed="false">
      <c r="A11" s="19" t="s">
        <v>31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5" t="s">
        <v>32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5" t="s">
        <v>33</v>
      </c>
    </row>
    <row r="20" customFormat="false" ht="13.2" hidden="false" customHeight="false" outlineLevel="0" collapsed="false">
      <c r="A20" s="20" t="s">
        <v>34</v>
      </c>
    </row>
    <row r="26" customFormat="false" ht="13.95" hidden="false" customHeight="false" outlineLevel="0" collapsed="false">
      <c r="C26" s="21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21:30Z</dcterms:created>
  <dc:creator>雨林木风</dc:creator>
  <dc:description/>
  <dc:language>en-US</dc:language>
  <cp:lastModifiedBy>燕儿</cp:lastModifiedBy>
  <cp:lastPrinted>2016-11-18T08:26:42Z</cp:lastPrinted>
  <dcterms:modified xsi:type="dcterms:W3CDTF">2018-12-05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